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da Grigl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Fornitore</t>
  </si>
  <si>
    <t xml:space="preserve">Oggetto</t>
  </si>
  <si>
    <t xml:space="preserve">Nr. doc.</t>
  </si>
  <si>
    <t xml:space="preserve">Data doc.</t>
  </si>
  <si>
    <t xml:space="preserve">Identificativo SDI</t>
  </si>
  <si>
    <t xml:space="preserve"> Importo (A)</t>
  </si>
  <si>
    <t xml:space="preserve">Data ricezione</t>
  </si>
  <si>
    <t xml:space="preserve">Ufficio</t>
  </si>
  <si>
    <t xml:space="preserve"> Data  mandato</t>
  </si>
  <si>
    <t xml:space="preserve"> Importo pagato (B)</t>
  </si>
  <si>
    <t xml:space="preserve"> Nr. gg.  pag. (C)</t>
  </si>
  <si>
    <t xml:space="preserve"> Nr.gg.x importo (D)=(C)x(A)</t>
  </si>
  <si>
    <t xml:space="preserve">COMMON NET S.R.L.</t>
  </si>
  <si>
    <t xml:space="preserve">ICS (Internet Connection Service)</t>
  </si>
  <si>
    <t xml:space="preserve">12-A</t>
  </si>
  <si>
    <t xml:space="preserve">23-A</t>
  </si>
  <si>
    <t xml:space="preserve">56-A</t>
  </si>
  <si>
    <t xml:space="preserve">65-A</t>
  </si>
  <si>
    <t xml:space="preserve">EURO&amp;PROMOS FM S.P.A.</t>
  </si>
  <si>
    <t xml:space="preserve">Documento n. V1-9509 del 31/08/2021</t>
  </si>
  <si>
    <t xml:space="preserve">V1-9509</t>
  </si>
  <si>
    <t xml:space="preserve">Documento n. V1-10674 del 30/09/2021</t>
  </si>
  <si>
    <t xml:space="preserve">V1-10674</t>
  </si>
  <si>
    <t xml:space="preserve">Documento n. V1-12109 del 31/10/2021</t>
  </si>
  <si>
    <t xml:space="preserve">V1-12109</t>
  </si>
  <si>
    <t xml:space="preserve">Documento n. V1-12991 del 30/11/2021</t>
  </si>
  <si>
    <t xml:space="preserve">V1-12991</t>
  </si>
  <si>
    <t xml:space="preserve">IL SOLE 24 ORE S.P.A.</t>
  </si>
  <si>
    <t xml:space="preserve">Documento n. 1410000457 del 28/02/2021</t>
  </si>
  <si>
    <t xml:space="preserve">1410000457</t>
  </si>
  <si>
    <t xml:space="preserve">ITOP  S.P.A. OFFICINE ORTOPEDICHE</t>
  </si>
  <si>
    <t xml:space="preserve">FATTURA INAIL e PA</t>
  </si>
  <si>
    <t xml:space="preserve">3048</t>
  </si>
  <si>
    <t xml:space="preserve">LEXMEDIA SRL</t>
  </si>
  <si>
    <t xml:space="preserve">Bando di gara: Accordo Quadro 2021-2023 per la manutenzione delle aree verdi di proprietà comunale del Comune di Civitav</t>
  </si>
  <si>
    <t xml:space="preserve">2552</t>
  </si>
  <si>
    <t xml:space="preserve">Bando di gara: Servizio biennale di trasporto a conferimento finale presso impianto di recupero autorizzato della frazio</t>
  </si>
  <si>
    <t xml:space="preserve">2557</t>
  </si>
  <si>
    <t xml:space="preserve">Bando di gara: Affidamento in concessione del servizio di riscossione coattiva delle entrate comunali</t>
  </si>
  <si>
    <t xml:space="preserve">4620</t>
  </si>
  <si>
    <t xml:space="preserve">PISANI VITTOR CARLO</t>
  </si>
  <si>
    <t xml:space="preserve">Documento n. 1/PA del 16/11/2021</t>
  </si>
  <si>
    <t xml:space="preserve">1/PA</t>
  </si>
  <si>
    <t xml:space="preserve">RESEARCH DATA PROCESSING SRLS</t>
  </si>
  <si>
    <t xml:space="preserve">Documento n. 29 del 27/07/2021</t>
  </si>
  <si>
    <t xml:space="preserve">29</t>
  </si>
  <si>
    <t xml:space="preserve">Documento n. 47 del 14/10/2021</t>
  </si>
  <si>
    <t xml:space="preserve">47</t>
  </si>
  <si>
    <t xml:space="preserve">SOLUZIONI INGEGNERIA SVILUPPO SRLS</t>
  </si>
  <si>
    <t xml:space="preserve">Documento n. 23 del 17/06/2021</t>
  </si>
  <si>
    <t xml:space="preserve">23</t>
  </si>
  <si>
    <t xml:space="preserve">Documento n. 34 del 30/11/2021</t>
  </si>
  <si>
    <t xml:space="preserve">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#,##0.00"/>
    <numFmt numFmtId="168" formatCode="dd/mm/yyyy\ h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1.14"/>
    <col collapsed="false" customWidth="true" hidden="false" outlineLevel="0" max="3" min="3" style="0" width="111.85"/>
    <col collapsed="false" customWidth="true" hidden="false" outlineLevel="0" max="5" min="4" style="0" width="11.85"/>
    <col collapsed="false" customWidth="true" hidden="false" outlineLevel="0" max="6" min="6" style="0" width="20.56"/>
    <col collapsed="false" customWidth="true" hidden="false" outlineLevel="0" max="7" min="7" style="0" width="13.99"/>
    <col collapsed="false" customWidth="true" hidden="false" outlineLevel="0" max="8" min="8" style="0" width="19.28"/>
    <col collapsed="false" customWidth="true" hidden="false" outlineLevel="0" max="9" min="9" style="0" width="8.56"/>
    <col collapsed="false" customWidth="true" hidden="false" outlineLevel="0" max="10" min="10" style="0" width="17.56"/>
    <col collapsed="false" customWidth="true" hidden="false" outlineLevel="0" max="11" min="11" style="0" width="22.56"/>
    <col collapsed="false" customWidth="true" hidden="false" outlineLevel="0" max="12" min="12" style="0" width="18.85"/>
    <col collapsed="false" customWidth="true" hidden="false" outlineLevel="0" max="13" min="13" style="0" width="32.28"/>
  </cols>
  <sheetData>
    <row r="1" s="1" customFormat="true" ht="15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</row>
    <row r="2" s="2" customFormat="true" ht="12.75" hidden="false" customHeight="false" outlineLevel="0" collapsed="false">
      <c r="B2" s="2" t="s">
        <v>12</v>
      </c>
      <c r="C2" s="2" t="s">
        <v>13</v>
      </c>
      <c r="D2" s="2" t="s">
        <v>14</v>
      </c>
      <c r="E2" s="3" t="n">
        <v>44256</v>
      </c>
      <c r="F2" s="4" t="n">
        <v>4635123663</v>
      </c>
      <c r="G2" s="5" t="n">
        <v>560</v>
      </c>
      <c r="H2" s="6" t="n">
        <v>44261</v>
      </c>
      <c r="J2" s="3" t="n">
        <v>44272</v>
      </c>
      <c r="K2" s="5" t="n">
        <v>560</v>
      </c>
      <c r="L2" s="4" t="n">
        <v>11</v>
      </c>
      <c r="M2" s="5" t="n">
        <v>6160</v>
      </c>
    </row>
    <row r="3" s="2" customFormat="true" ht="12.75" hidden="false" customHeight="false" outlineLevel="0" collapsed="false">
      <c r="B3" s="2" t="s">
        <v>12</v>
      </c>
      <c r="C3" s="2" t="s">
        <v>13</v>
      </c>
      <c r="D3" s="2" t="s">
        <v>15</v>
      </c>
      <c r="E3" s="3" t="n">
        <v>44317</v>
      </c>
      <c r="F3" s="4" t="n">
        <v>4981766400</v>
      </c>
      <c r="G3" s="5" t="n">
        <v>560</v>
      </c>
      <c r="H3" s="6" t="n">
        <v>44321</v>
      </c>
      <c r="J3" s="3" t="n">
        <v>44333</v>
      </c>
      <c r="K3" s="5" t="n">
        <v>560</v>
      </c>
      <c r="L3" s="4" t="n">
        <v>12</v>
      </c>
      <c r="M3" s="5" t="n">
        <v>6720</v>
      </c>
    </row>
    <row r="4" s="2" customFormat="true" ht="12.75" hidden="false" customHeight="false" outlineLevel="0" collapsed="false">
      <c r="B4" s="2" t="s">
        <v>12</v>
      </c>
      <c r="C4" s="2" t="s">
        <v>13</v>
      </c>
      <c r="D4" s="2" t="s">
        <v>16</v>
      </c>
      <c r="E4" s="3" t="n">
        <v>44440</v>
      </c>
      <c r="F4" s="4" t="n">
        <v>5750207718</v>
      </c>
      <c r="G4" s="5" t="n">
        <v>560</v>
      </c>
      <c r="H4" s="6" t="n">
        <v>44453</v>
      </c>
      <c r="J4" s="3" t="n">
        <v>44454</v>
      </c>
      <c r="K4" s="5" t="n">
        <v>560</v>
      </c>
      <c r="L4" s="4" t="n">
        <v>1</v>
      </c>
      <c r="M4" s="5" t="n">
        <v>560</v>
      </c>
    </row>
    <row r="5" s="2" customFormat="true" ht="12.75" hidden="false" customHeight="false" outlineLevel="0" collapsed="false">
      <c r="B5" s="2" t="s">
        <v>12</v>
      </c>
      <c r="C5" s="2" t="s">
        <v>13</v>
      </c>
      <c r="D5" s="2" t="s">
        <v>17</v>
      </c>
      <c r="E5" s="3" t="n">
        <v>44501</v>
      </c>
      <c r="F5" s="4" t="n">
        <v>6088933175</v>
      </c>
      <c r="G5" s="5" t="n">
        <v>560</v>
      </c>
      <c r="H5" s="6" t="n">
        <v>44505</v>
      </c>
      <c r="J5" s="3" t="n">
        <v>44510</v>
      </c>
      <c r="K5" s="5" t="n">
        <v>560</v>
      </c>
      <c r="L5" s="4" t="n">
        <v>5</v>
      </c>
      <c r="M5" s="5" t="n">
        <v>2800</v>
      </c>
    </row>
    <row r="6" s="2" customFormat="true" ht="12.75" hidden="false" customHeight="false" outlineLevel="0" collapsed="false">
      <c r="B6" s="2" t="s">
        <v>18</v>
      </c>
      <c r="C6" s="2" t="s">
        <v>19</v>
      </c>
      <c r="D6" s="2" t="s">
        <v>20</v>
      </c>
      <c r="E6" s="3" t="n">
        <v>44439</v>
      </c>
      <c r="F6" s="4" t="n">
        <v>5703259356</v>
      </c>
      <c r="G6" s="5" t="n">
        <v>372.53</v>
      </c>
      <c r="H6" s="6" t="n">
        <v>44449</v>
      </c>
      <c r="J6" s="3" t="n">
        <v>44454</v>
      </c>
      <c r="K6" s="5" t="n">
        <v>372.53</v>
      </c>
      <c r="L6" s="4" t="n">
        <v>5</v>
      </c>
      <c r="M6" s="5" t="n">
        <v>1862.65</v>
      </c>
    </row>
    <row r="7" s="2" customFormat="true" ht="12.75" hidden="false" customHeight="false" outlineLevel="0" collapsed="false">
      <c r="B7" s="2" t="s">
        <v>18</v>
      </c>
      <c r="C7" s="2" t="s">
        <v>21</v>
      </c>
      <c r="D7" s="2" t="s">
        <v>22</v>
      </c>
      <c r="E7" s="3" t="n">
        <v>44469</v>
      </c>
      <c r="F7" s="4" t="n">
        <v>5866063709</v>
      </c>
      <c r="G7" s="5" t="n">
        <v>372.53</v>
      </c>
      <c r="H7" s="6" t="n">
        <v>44475</v>
      </c>
      <c r="J7" s="3" t="n">
        <v>44482</v>
      </c>
      <c r="K7" s="5" t="n">
        <v>372.53</v>
      </c>
      <c r="L7" s="4" t="n">
        <v>7</v>
      </c>
      <c r="M7" s="5" t="n">
        <v>2607.71</v>
      </c>
    </row>
    <row r="8" s="2" customFormat="true" ht="12.75" hidden="false" customHeight="false" outlineLevel="0" collapsed="false">
      <c r="B8" s="2" t="s">
        <v>18</v>
      </c>
      <c r="C8" s="2" t="s">
        <v>23</v>
      </c>
      <c r="D8" s="2" t="s">
        <v>24</v>
      </c>
      <c r="E8" s="3" t="n">
        <v>44500</v>
      </c>
      <c r="F8" s="4" t="n">
        <v>6078145161</v>
      </c>
      <c r="G8" s="5" t="n">
        <v>372.53</v>
      </c>
      <c r="H8" s="6" t="n">
        <v>44504</v>
      </c>
      <c r="J8" s="3" t="n">
        <v>44510</v>
      </c>
      <c r="K8" s="5" t="n">
        <v>372.53</v>
      </c>
      <c r="L8" s="4" t="n">
        <v>6</v>
      </c>
      <c r="M8" s="5" t="n">
        <v>2235.18</v>
      </c>
    </row>
    <row r="9" s="2" customFormat="true" ht="12.75" hidden="false" customHeight="false" outlineLevel="0" collapsed="false">
      <c r="B9" s="2" t="s">
        <v>18</v>
      </c>
      <c r="C9" s="2" t="s">
        <v>25</v>
      </c>
      <c r="D9" s="2" t="s">
        <v>26</v>
      </c>
      <c r="E9" s="3" t="n">
        <v>44530</v>
      </c>
      <c r="F9" s="4" t="n">
        <v>6234710457</v>
      </c>
      <c r="G9" s="5" t="n">
        <v>372.53</v>
      </c>
      <c r="H9" s="6" t="n">
        <v>44534</v>
      </c>
      <c r="J9" s="3" t="n">
        <v>44534</v>
      </c>
      <c r="K9" s="5" t="n">
        <v>372.53</v>
      </c>
      <c r="L9" s="4" t="n">
        <v>0</v>
      </c>
      <c r="M9" s="5" t="n">
        <v>0</v>
      </c>
    </row>
    <row r="10" s="2" customFormat="true" ht="12.75" hidden="false" customHeight="false" outlineLevel="0" collapsed="false">
      <c r="B10" s="2" t="s">
        <v>27</v>
      </c>
      <c r="C10" s="2" t="s">
        <v>28</v>
      </c>
      <c r="D10" s="2" t="s">
        <v>29</v>
      </c>
      <c r="E10" s="3" t="n">
        <v>44255</v>
      </c>
      <c r="F10" s="4" t="n">
        <v>4653241540</v>
      </c>
      <c r="G10" s="5" t="n">
        <v>1340</v>
      </c>
      <c r="H10" s="6" t="n">
        <v>44261</v>
      </c>
      <c r="J10" s="3" t="n">
        <v>44482</v>
      </c>
      <c r="K10" s="5" t="n">
        <v>1340</v>
      </c>
      <c r="L10" s="4" t="n">
        <v>221</v>
      </c>
      <c r="M10" s="5" t="n">
        <v>296140</v>
      </c>
    </row>
    <row r="11" s="2" customFormat="true" ht="12.75" hidden="false" customHeight="false" outlineLevel="0" collapsed="false">
      <c r="B11" s="2" t="s">
        <v>30</v>
      </c>
      <c r="C11" s="2" t="s">
        <v>31</v>
      </c>
      <c r="D11" s="2" t="s">
        <v>32</v>
      </c>
      <c r="E11" s="3" t="n">
        <v>44196</v>
      </c>
      <c r="F11" s="4" t="n">
        <v>4356230000</v>
      </c>
      <c r="G11" s="5" t="n">
        <v>588.1</v>
      </c>
      <c r="H11" s="6" t="n">
        <v>44196</v>
      </c>
      <c r="J11" s="3" t="n">
        <v>44223</v>
      </c>
      <c r="K11" s="5" t="n">
        <v>588.1</v>
      </c>
      <c r="L11" s="4" t="n">
        <v>27</v>
      </c>
      <c r="M11" s="5" t="n">
        <v>15878.7</v>
      </c>
    </row>
    <row r="12" s="2" customFormat="true" ht="12.75" hidden="false" customHeight="false" outlineLevel="0" collapsed="false">
      <c r="B12" s="2" t="s">
        <v>33</v>
      </c>
      <c r="C12" s="2" t="s">
        <v>34</v>
      </c>
      <c r="D12" s="2" t="s">
        <v>35</v>
      </c>
      <c r="E12" s="3" t="n">
        <v>44363</v>
      </c>
      <c r="F12" s="4" t="n">
        <v>5258107105</v>
      </c>
      <c r="G12" s="5" t="n">
        <v>822.95</v>
      </c>
      <c r="H12" s="6" t="n">
        <v>44368</v>
      </c>
      <c r="J12" s="3" t="n">
        <v>44454</v>
      </c>
      <c r="K12" s="5" t="n">
        <v>822.95</v>
      </c>
      <c r="L12" s="4" t="n">
        <v>86</v>
      </c>
      <c r="M12" s="5" t="n">
        <v>70773.7</v>
      </c>
    </row>
    <row r="13" s="2" customFormat="true" ht="12.75" hidden="false" customHeight="false" outlineLevel="0" collapsed="false">
      <c r="B13" s="2" t="s">
        <v>33</v>
      </c>
      <c r="C13" s="2" t="s">
        <v>36</v>
      </c>
      <c r="D13" s="2" t="s">
        <v>37</v>
      </c>
      <c r="E13" s="3" t="n">
        <v>44363</v>
      </c>
      <c r="F13" s="4" t="n">
        <v>5258109055</v>
      </c>
      <c r="G13" s="5" t="n">
        <v>874.94</v>
      </c>
      <c r="H13" s="6" t="n">
        <v>44368</v>
      </c>
      <c r="J13" s="3" t="n">
        <v>44454</v>
      </c>
      <c r="K13" s="5" t="n">
        <v>874.94</v>
      </c>
      <c r="L13" s="4" t="n">
        <v>86</v>
      </c>
      <c r="M13" s="5" t="n">
        <v>75244.84</v>
      </c>
    </row>
    <row r="14" s="2" customFormat="true" ht="12.75" hidden="false" customHeight="false" outlineLevel="0" collapsed="false">
      <c r="B14" s="2" t="s">
        <v>33</v>
      </c>
      <c r="C14" s="2" t="s">
        <v>38</v>
      </c>
      <c r="D14" s="2" t="s">
        <v>39</v>
      </c>
      <c r="E14" s="3" t="n">
        <v>44498</v>
      </c>
      <c r="F14" s="4" t="n">
        <v>6087929849</v>
      </c>
      <c r="G14" s="5" t="n">
        <v>822.95</v>
      </c>
      <c r="H14" s="6" t="n">
        <v>44505</v>
      </c>
      <c r="J14" s="3" t="n">
        <v>44510</v>
      </c>
      <c r="K14" s="5" t="n">
        <v>822.95</v>
      </c>
      <c r="L14" s="4" t="n">
        <v>5</v>
      </c>
      <c r="M14" s="5" t="n">
        <v>4114.75</v>
      </c>
    </row>
    <row r="15" s="2" customFormat="true" ht="12.75" hidden="false" customHeight="false" outlineLevel="0" collapsed="false">
      <c r="B15" s="2" t="s">
        <v>40</v>
      </c>
      <c r="C15" s="2" t="s">
        <v>41</v>
      </c>
      <c r="D15" s="2" t="s">
        <v>42</v>
      </c>
      <c r="E15" s="3" t="n">
        <v>44516</v>
      </c>
      <c r="F15" s="4" t="n">
        <v>6171688055</v>
      </c>
      <c r="G15" s="5" t="n">
        <v>3172</v>
      </c>
      <c r="H15" s="6" t="n">
        <v>44534</v>
      </c>
      <c r="J15" s="3" t="n">
        <v>44534</v>
      </c>
      <c r="K15" s="5" t="n">
        <v>3172</v>
      </c>
      <c r="L15" s="4" t="n">
        <v>0</v>
      </c>
      <c r="M15" s="5" t="n">
        <v>0</v>
      </c>
    </row>
    <row r="16" s="2" customFormat="true" ht="12.75" hidden="false" customHeight="false" outlineLevel="0" collapsed="false">
      <c r="B16" s="2" t="s">
        <v>43</v>
      </c>
      <c r="C16" s="2" t="s">
        <v>44</v>
      </c>
      <c r="D16" s="2" t="s">
        <v>45</v>
      </c>
      <c r="E16" s="3" t="n">
        <v>44404</v>
      </c>
      <c r="F16" s="4" t="n">
        <v>5508775900</v>
      </c>
      <c r="G16" s="5" t="n">
        <v>2000</v>
      </c>
      <c r="H16" s="6" t="n">
        <v>44404</v>
      </c>
      <c r="J16" s="3" t="n">
        <v>44404</v>
      </c>
      <c r="K16" s="5" t="n">
        <v>2000</v>
      </c>
      <c r="L16" s="4" t="n">
        <v>0</v>
      </c>
      <c r="M16" s="5" t="n">
        <v>0</v>
      </c>
    </row>
    <row r="17" s="2" customFormat="true" ht="12.75" hidden="false" customHeight="false" outlineLevel="0" collapsed="false">
      <c r="B17" s="2" t="s">
        <v>43</v>
      </c>
      <c r="C17" s="2" t="s">
        <v>46</v>
      </c>
      <c r="D17" s="2" t="s">
        <v>47</v>
      </c>
      <c r="E17" s="3" t="n">
        <v>44483</v>
      </c>
      <c r="F17" s="4" t="n">
        <v>5963957902</v>
      </c>
      <c r="G17" s="5" t="n">
        <v>2000</v>
      </c>
      <c r="H17" s="6" t="n">
        <v>44489</v>
      </c>
      <c r="J17" s="3" t="n">
        <v>44496</v>
      </c>
      <c r="K17" s="5" t="n">
        <v>2000</v>
      </c>
      <c r="L17" s="4" t="n">
        <v>7</v>
      </c>
      <c r="M17" s="5" t="n">
        <v>14000</v>
      </c>
    </row>
    <row r="18" s="2" customFormat="true" ht="12.75" hidden="false" customHeight="false" outlineLevel="0" collapsed="false">
      <c r="B18" s="2" t="s">
        <v>48</v>
      </c>
      <c r="C18" s="2" t="s">
        <v>49</v>
      </c>
      <c r="D18" s="2" t="s">
        <v>50</v>
      </c>
      <c r="E18" s="3" t="n">
        <v>44364</v>
      </c>
      <c r="F18" s="4" t="n">
        <v>5263868764</v>
      </c>
      <c r="G18" s="5" t="n">
        <v>5000</v>
      </c>
      <c r="H18" s="6" t="n">
        <v>44368</v>
      </c>
      <c r="J18" s="3" t="n">
        <v>44375</v>
      </c>
      <c r="K18" s="5" t="n">
        <v>5000</v>
      </c>
      <c r="L18" s="4" t="n">
        <v>7</v>
      </c>
      <c r="M18" s="5" t="n">
        <v>35000</v>
      </c>
    </row>
    <row r="19" s="2" customFormat="true" ht="12.75" hidden="false" customHeight="false" outlineLevel="0" collapsed="false">
      <c r="B19" s="2" t="s">
        <v>48</v>
      </c>
      <c r="C19" s="2" t="s">
        <v>51</v>
      </c>
      <c r="D19" s="2" t="s">
        <v>52</v>
      </c>
      <c r="E19" s="3" t="n">
        <v>44530</v>
      </c>
      <c r="F19" s="4" t="n">
        <v>6240531457</v>
      </c>
      <c r="G19" s="5" t="n">
        <v>8770.5</v>
      </c>
      <c r="H19" s="6" t="n">
        <v>44534</v>
      </c>
      <c r="J19" s="3" t="n">
        <v>44534</v>
      </c>
      <c r="K19" s="5" t="n">
        <v>4385.25</v>
      </c>
      <c r="L19" s="4" t="n">
        <v>0</v>
      </c>
      <c r="M19" s="5" t="n">
        <v>0</v>
      </c>
    </row>
    <row r="20" customFormat="false" ht="12.75" hidden="false" customHeight="false" outlineLevel="0" collapsed="false">
      <c r="K20" s="7" t="n">
        <f aca="false">SUM(K2:K19)</f>
        <v>24736.31</v>
      </c>
      <c r="L20" s="8" t="n">
        <f aca="false">M20/K20</f>
        <v>21.5916411946648</v>
      </c>
      <c r="M20" s="7" t="n">
        <f aca="false">SUM(M2:M19)</f>
        <v>534097.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5T13:43:15Z</dcterms:created>
  <dc:creator>Enzo Frasson</dc:creator>
  <dc:description/>
  <dc:language>en-US</dc:language>
  <cp:lastModifiedBy>Enzo Frasson</cp:lastModifiedBy>
  <dcterms:modified xsi:type="dcterms:W3CDTF">2022-10-05T13:43:15Z</dcterms:modified>
  <cp:revision>0</cp:revision>
  <dc:subject/>
  <dc:title/>
</cp:coreProperties>
</file>